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7566</t>
  </si>
  <si>
    <t xml:space="preserve">Nº Pesquisa:</t>
  </si>
  <si>
    <t xml:space="preserve">25  /  2025</t>
  </si>
  <si>
    <t xml:space="preserve">Objeto:</t>
  </si>
  <si>
    <t xml:space="preserve">Aquisição de Materiais Decorativos (TNT e Chita) para embelezamento e ambientação de espaços públicos, promovendo eventos institucionais, culturais e comemorativos, no município de Nova Cruz/RN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LOTE ÚNICO</t>
  </si>
  <si>
    <t xml:space="preserve">Rolo 50 metros de Tecido Tnt (Cores Variadas) 50m x 1,40m</t>
  </si>
  <si>
    <t xml:space="preserve">Unidade</t>
  </si>
  <si>
    <t xml:space="preserve">300,000000</t>
  </si>
  <si>
    <t xml:space="preserve">2</t>
  </si>
  <si>
    <t xml:space="preserve">Rolo de 50 metros de Tecido Chita, para decoração, 100% algodão</t>
  </si>
  <si>
    <t xml:space="preserve">UND</t>
  </si>
  <si>
    <t xml:space="preserve">40,000000</t>
  </si>
  <si>
    <t xml:space="preserve">&lt;&lt;------------------------------------------------------------------------------------------------------------------------------------------------------------------------------------------------------&gt;&gt;</t>
  </si>
  <si>
    <t xml:space="preserve">Total do Lote:</t>
  </si>
  <si>
    <t xml:space="preserve">1,0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 t="s">
        <v>21</v>
      </c>
      <c r="C33" s="18" t="s">
        <v>22</v>
      </c>
      <c r="D33" s="18" t="s">
        <v>2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/>
      <c r="M33" s="18" t="s">
        <v>23</v>
      </c>
      <c r="N33" s="18"/>
      <c r="O33" s="18" t="s">
        <v>24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18" t="s">
        <v>25</v>
      </c>
      <c r="B34" s="21" t="s">
        <v>21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18"/>
      <c r="M34" s="18" t="s">
        <v>27</v>
      </c>
      <c r="N34" s="18"/>
      <c r="O34" s="18" t="s">
        <v>28</v>
      </c>
      <c r="P34" s="18"/>
      <c r="Q34" s="19"/>
      <c r="R34" s="18"/>
      <c r="S34" s="20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23" t="s">
        <v>29</v>
      </c>
      <c r="B35" s="23" t="s">
        <v>29</v>
      </c>
      <c r="C35" s="23" t="s">
        <v>29</v>
      </c>
      <c r="D35" s="23" t="s">
        <v>29</v>
      </c>
      <c r="E35" s="23" t="s">
        <v>29</v>
      </c>
      <c r="F35" s="23" t="s">
        <v>29</v>
      </c>
      <c r="G35" s="23" t="s">
        <v>29</v>
      </c>
      <c r="H35" s="23" t="s">
        <v>29</v>
      </c>
      <c r="I35" s="23" t="s">
        <v>29</v>
      </c>
      <c r="J35" s="23" t="s">
        <v>29</v>
      </c>
      <c r="K35" s="23" t="s">
        <v>30</v>
      </c>
      <c r="L35" s="18"/>
      <c r="M35" s="23" t="s">
        <v>27</v>
      </c>
      <c r="N35" s="18"/>
      <c r="O35" s="23" t="s">
        <v>31</v>
      </c>
      <c r="P35" s="18"/>
      <c r="Q35" s="24"/>
      <c r="R35" s="18"/>
      <c r="S35" s="25" t="n">
        <f aca="false">SUM(S33:S34)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24"/>
      <c r="R36" s="18"/>
      <c r="S36" s="20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4"/>
      <c r="R37" s="18"/>
      <c r="S37" s="20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3"/>
      <c r="M38" s="23"/>
      <c r="N38" s="18"/>
      <c r="O38" s="26" t="s">
        <v>32</v>
      </c>
      <c r="P38" s="18"/>
      <c r="Q38" s="27" t="n">
        <f aca="false">SUM(S35)</f>
        <v>0</v>
      </c>
      <c r="R38" s="27"/>
      <c r="S38" s="27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4"/>
      <c r="R39" s="18"/>
      <c r="S39" s="20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8"/>
      <c r="P42" s="3"/>
      <c r="Q42" s="20"/>
      <c r="R42" s="20"/>
      <c r="S42" s="2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lTc8OyclFBGigOFECRi7svVXKK6do0qMLJwUlldO3ziiIAO/VTVwQkdQohSaF4eN1SQKfR8mHKjP/1WTsR9FSg==" saltValue="coswYRfLVgWz53IDfRUfEg==" spinCount="100000" sheet="true" formatCells="false" formatColumns="false" formatRows="false" insertColumns="false" insertRows="false" insertHyperlinks="false" deleteColumns="false" deleteRows="false" sort="false" autoFilter="false"/>
  <mergeCells count="16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A35:K35"/>
    <mergeCell ref="C36:K36"/>
    <mergeCell ref="C37:K37"/>
    <mergeCell ref="C38:K38"/>
    <mergeCell ref="Q38:S38"/>
    <mergeCell ref="C39:K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