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7545</t>
  </si>
  <si>
    <t xml:space="preserve">Nº Pesquisa:</t>
  </si>
  <si>
    <t xml:space="preserve">7  /  2025</t>
  </si>
  <si>
    <t xml:space="preserve">Objeto:</t>
  </si>
  <si>
    <t xml:space="preserve">Contratação de empresa especializada em telecomunicações que possua outorga da ANATEL na prestação de serviço de Telefonia Móvel (serviço móvel pessoal – SMP) com tecnologia 4G ou superior com fornecimento de chips em regime de comodato, nos termos da tabela abaixo, conforme condições e exigências estabelecidas neste instrumento.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Serviço de Telefonia Móvel com plano de ligações ilimitadas para
Fixo e Móvel de qualquer
operadora do Brasil (VC1, VC2 e VC3), SMS ilimitado para qualquer operadora móvel do Brasil, com pacote de dados 1GB
de internet com redução da
velocidade para 128kbps após atingimento da franquia sem a cobrança de valores excedentes; e Serviço de Gestor de Voz e
Dados via web, incluso
gratuitamente no pacote e o Gerenciamento Básico de Dispositivo.</t>
  </si>
  <si>
    <t xml:space="preserve">Mês     </t>
  </si>
  <si>
    <t xml:space="preserve">50,0000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true" outlineLevel="0" collapsed="false">
      <c r="A33" s="18" t="s">
        <v>20</v>
      </c>
      <c r="B33" s="18"/>
      <c r="C33" s="19" t="s">
        <v>21</v>
      </c>
      <c r="D33" s="19" t="s">
        <v>21</v>
      </c>
      <c r="E33" s="19" t="s">
        <v>21</v>
      </c>
      <c r="F33" s="19" t="s">
        <v>21</v>
      </c>
      <c r="G33" s="19" t="s">
        <v>21</v>
      </c>
      <c r="H33" s="19" t="s">
        <v>21</v>
      </c>
      <c r="I33" s="19" t="s">
        <v>21</v>
      </c>
      <c r="J33" s="19" t="s">
        <v>21</v>
      </c>
      <c r="K33" s="19" t="s">
        <v>21</v>
      </c>
      <c r="L33" s="18"/>
      <c r="M33" s="18" t="s">
        <v>22</v>
      </c>
      <c r="N33" s="18"/>
      <c r="O33" s="18" t="s">
        <v>23</v>
      </c>
      <c r="P33" s="18"/>
      <c r="Q33" s="20"/>
      <c r="R33" s="18"/>
      <c r="S33" s="21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18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18"/>
      <c r="M34" s="18"/>
      <c r="N34" s="18"/>
      <c r="O34" s="18"/>
      <c r="P34" s="18"/>
      <c r="Q34" s="24"/>
      <c r="R34" s="18"/>
      <c r="S34" s="21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4"/>
      <c r="R35" s="18"/>
      <c r="S35" s="21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5" t="s">
        <v>24</v>
      </c>
      <c r="P36" s="18"/>
      <c r="Q36" s="26" t="n">
        <f aca="false">SUM(S33:S33)</f>
        <v>0</v>
      </c>
      <c r="R36" s="26"/>
      <c r="S36" s="26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4"/>
      <c r="R37" s="18"/>
      <c r="S37" s="21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7"/>
      <c r="M38" s="27"/>
      <c r="N38" s="18"/>
      <c r="O38" s="18"/>
      <c r="P38" s="18"/>
      <c r="Q38" s="24"/>
      <c r="R38" s="18"/>
      <c r="S38" s="21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4"/>
      <c r="R39" s="18"/>
      <c r="S39" s="21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8"/>
      <c r="P42" s="3"/>
      <c r="Q42" s="21"/>
      <c r="R42" s="21"/>
      <c r="S42" s="21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1eyTN/t6awiDQKZK7Pztgt0DEiY9YYcM8cr/EOZlS4FFzKqX1m50YRCyeBuYGCkJxl0QTp4dahES4YRVM0vZNA==" saltValue="nUw5rP8BpoIyKOCUnTddNA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Q36:S36"/>
    <mergeCell ref="C37:K37"/>
    <mergeCell ref="C38:K38"/>
    <mergeCell ref="C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