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73</t>
  </si>
  <si>
    <t xml:space="preserve">Nº Pesquisa:</t>
  </si>
  <si>
    <t xml:space="preserve">59  /  2024</t>
  </si>
  <si>
    <t xml:space="preserve">Objeto:</t>
  </si>
  <si>
    <t xml:space="preserve">Contratação de serviço técnicos especializados em consultoria e assessoria administrativa para o município de Nova Cruz-RN, com ênfase na gestão da PNAB (Lei n.º 14.399/2022)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Contratação de empresa para prestação de serviços técnicos especializados de consultoria e assessoria administrativa para o Município de Nova Cruz/RN, com ênfase na Gestão da PNAB (Lei n.º 14.399/2022), para aplicação da Política Nacional da Lei Aldir Blanc de Fomento à Cultura</t>
  </si>
  <si>
    <t xml:space="preserve">Serv.   </t>
  </si>
  <si>
    <t xml:space="preserve">2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/>
      <c r="C33" s="18" t="s">
        <v>21</v>
      </c>
      <c r="D33" s="18" t="s">
        <v>21</v>
      </c>
      <c r="E33" s="18" t="s">
        <v>21</v>
      </c>
      <c r="F33" s="18" t="s">
        <v>21</v>
      </c>
      <c r="G33" s="18" t="s">
        <v>21</v>
      </c>
      <c r="H33" s="18" t="s">
        <v>21</v>
      </c>
      <c r="I33" s="18" t="s">
        <v>21</v>
      </c>
      <c r="J33" s="18" t="s">
        <v>21</v>
      </c>
      <c r="K33" s="18" t="s">
        <v>21</v>
      </c>
      <c r="L33" s="18"/>
      <c r="M33" s="18" t="s">
        <v>22</v>
      </c>
      <c r="N33" s="18"/>
      <c r="O33" s="18" t="s">
        <v>23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18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18"/>
      <c r="M34" s="18"/>
      <c r="N34" s="18"/>
      <c r="O34" s="18"/>
      <c r="P34" s="18"/>
      <c r="Q34" s="23"/>
      <c r="R34" s="18"/>
      <c r="S34" s="20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3"/>
      <c r="R35" s="18"/>
      <c r="S35" s="20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4" t="s">
        <v>24</v>
      </c>
      <c r="P36" s="18"/>
      <c r="Q36" s="25" t="n">
        <f aca="false">SUM(S33:S33)</f>
        <v>0</v>
      </c>
      <c r="R36" s="25"/>
      <c r="S36" s="25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3"/>
      <c r="R37" s="18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6"/>
      <c r="M38" s="26"/>
      <c r="N38" s="18"/>
      <c r="O38" s="18"/>
      <c r="P38" s="18"/>
      <c r="Q38" s="23"/>
      <c r="R38" s="18"/>
      <c r="S38" s="2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3"/>
      <c r="R39" s="18"/>
      <c r="S39" s="20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7"/>
      <c r="P42" s="3"/>
      <c r="Q42" s="20"/>
      <c r="R42" s="20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rQLQXgwSws6MRo2rQ/4OnX20BTodqN3LiLbbv2zX1dRccY3FcJV48LX2Gy8yxnmqDUmS6LrdgbUonuP/mf+q/w==" saltValue="0i5AitWebR8i4Z5G8GpPYQ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Q36:S36"/>
    <mergeCell ref="C37:K37"/>
    <mergeCell ref="C38:K38"/>
    <mergeCell ref="C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