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66</t>
  </si>
  <si>
    <t xml:space="preserve">Nº Pesquisa:</t>
  </si>
  <si>
    <t xml:space="preserve">54  /  2024</t>
  </si>
  <si>
    <t xml:space="preserve">Objeto:</t>
  </si>
  <si>
    <t xml:space="preserve">Contratação de empresa especializada para a elaboração e realização de processo de seleção, para provimento do cargo gestores da rede Municipal de ensin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CONTRATAÇÃO DE EMPRESA ESPECIALIZADA PARA A ELABORAÇÃO E REALIZAÇÃO DE PROCESSO SELETIVO PARA GESTORES DA REDE MUNICIPAL DE ENSINO.</t>
  </si>
  <si>
    <t xml:space="preserve">Serv.   </t>
  </si>
  <si>
    <t xml:space="preserve">1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/>
      <c r="C33" s="18" t="s">
        <v>21</v>
      </c>
      <c r="D33" s="18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/>
      <c r="M33" s="18" t="s">
        <v>22</v>
      </c>
      <c r="N33" s="18"/>
      <c r="O33" s="18" t="s">
        <v>23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18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18"/>
      <c r="Q34" s="23"/>
      <c r="R34" s="18"/>
      <c r="S34" s="2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3"/>
      <c r="R35" s="18"/>
      <c r="S35" s="20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4" t="s">
        <v>24</v>
      </c>
      <c r="P36" s="18"/>
      <c r="Q36" s="25" t="n">
        <f aca="false">SUM(S33:S33)</f>
        <v>0</v>
      </c>
      <c r="R36" s="25"/>
      <c r="S36" s="2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3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6"/>
      <c r="M38" s="26"/>
      <c r="N38" s="18"/>
      <c r="O38" s="18"/>
      <c r="P38" s="18"/>
      <c r="Q38" s="23"/>
      <c r="R38" s="18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3"/>
      <c r="R39" s="18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7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Qyg/yT3VQ2nZvQYATx6AJFGe5/82BUdi0USWQeucybwY32frwx21FMiWV2m/M1ajrp7UMd1tR+GWXZvoZTgS1g==" saltValue="Yegj3CSyA6Kz23rIvyx/Qw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Q36:S36"/>
    <mergeCell ref="C37:K37"/>
    <mergeCell ref="C38:K38"/>
    <mergeCell ref="C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