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57</t>
  </si>
  <si>
    <t xml:space="preserve">Nº Pesquisa:</t>
  </si>
  <si>
    <t xml:space="preserve">48  /  2024</t>
  </si>
  <si>
    <t xml:space="preserve">Objeto:</t>
  </si>
  <si>
    <t xml:space="preserve">CONTRATAÇÃO DE PESSOA JURÍDICA PARA ELABORAÇÃO DO DIAGNÓSTICO SOCIOASSISTENCIAL E DO PLANEJAMENTO E EXECUÇÃO DE AÇÕES DE PROTEÇÃO SOCIAL BÁSICA NO SISTEMA ÚNICO DE ASSISTÊNCIA SOCIAL – SUAS d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Elaboração do Diagnóstico Socioassistencial e do planejamento e execução de ações da Proteção Social Básica no Sistema Único de Assistência Social – SUAS do município de Nova Cruz/RN</t>
  </si>
  <si>
    <t xml:space="preserve">MESES</t>
  </si>
  <si>
    <t xml:space="preserve">2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18"/>
      <c r="Q34" s="23"/>
      <c r="R34" s="18"/>
      <c r="S34" s="2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3"/>
      <c r="R35" s="18"/>
      <c r="S35" s="2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 t="s">
        <v>24</v>
      </c>
      <c r="P36" s="18"/>
      <c r="Q36" s="25" t="n">
        <f aca="false">SUM(S33:S33)</f>
        <v>0</v>
      </c>
      <c r="R36" s="25"/>
      <c r="S36" s="2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3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18"/>
      <c r="O38" s="18"/>
      <c r="P38" s="18"/>
      <c r="Q38" s="23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3"/>
      <c r="R39" s="18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7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5aLrVv3jJpS6wUo6KUiHPDzAj60Fk9BrbkTONeb14zuq+Zg9zgnvFdHZty9XluLteDox/GCa9m5uXBrCVKlUgA==" saltValue="2wqcg9XTW18N9B8cptK+Dg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Q36:S36"/>
    <mergeCell ref="C37:K37"/>
    <mergeCell ref="C38:K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